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PENSIÓN GARANTIZADA UNIVERSAL (PGU) </t>
  </si>
  <si>
    <t xml:space="preserve">Número y Monto (m$) según Mes, Tipo y Sexo</t>
  </si>
  <si>
    <t xml:space="preserve">Año 2023</t>
  </si>
  <si>
    <t xml:space="preserve">MES</t>
  </si>
  <si>
    <t xml:space="preserve">PGU No Contributiva (ex PBSV)</t>
  </si>
  <si>
    <t xml:space="preserve">PGU Contributiva (ex APSV)</t>
  </si>
  <si>
    <t xml:space="preserve">Total</t>
  </si>
  <si>
    <t xml:space="preserve">Hombre</t>
  </si>
  <si>
    <t xml:space="preserve">Mujer</t>
  </si>
  <si>
    <t xml:space="preserve">Nº</t>
  </si>
  <si>
    <t xml:space="preserve">Mon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º Prom.Mensual</t>
  </si>
  <si>
    <t xml:space="preserve">-</t>
  </si>
  <si>
    <t xml:space="preserve">Monto An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0.000"/>
    <numFmt numFmtId="168" formatCode="#,##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28"/>
    <col collapsed="false" customWidth="true" hidden="false" outlineLevel="0" max="3" min="3" style="2" width="11.28"/>
    <col collapsed="false" customWidth="true" hidden="false" outlineLevel="0" max="4" min="4" style="2" width="9.28"/>
    <col collapsed="false" customWidth="true" hidden="false" outlineLevel="0" max="5" min="5" style="2" width="11.28"/>
    <col collapsed="false" customWidth="true" hidden="false" outlineLevel="0" max="6" min="6" style="2" width="7.56"/>
    <col collapsed="false" customWidth="true" hidden="false" outlineLevel="0" max="7" min="7" style="1" width="12.7"/>
    <col collapsed="false" customWidth="true" hidden="false" outlineLevel="0" max="8" min="8" style="1" width="7.56"/>
    <col collapsed="false" customWidth="true" hidden="false" outlineLevel="0" max="9" min="9" style="1" width="12.7"/>
    <col collapsed="false" customWidth="true" hidden="false" outlineLevel="0" max="10" min="10" style="1" width="9.14"/>
    <col collapsed="false" customWidth="true" hidden="false" outlineLevel="0" max="11" min="11" style="1" width="12.28"/>
    <col collapsed="false" customWidth="false" hidden="false" outlineLevel="0" max="257" min="12" style="1" width="12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 t="s">
        <v>5</v>
      </c>
      <c r="G5" s="8"/>
      <c r="H5" s="8"/>
      <c r="I5" s="8"/>
      <c r="J5" s="8" t="s">
        <v>6</v>
      </c>
      <c r="K5" s="8"/>
    </row>
    <row r="6" customFormat="false" ht="12.75" hidden="false" customHeight="false" outlineLevel="0" collapsed="false">
      <c r="A6" s="7"/>
      <c r="B6" s="8" t="s">
        <v>7</v>
      </c>
      <c r="C6" s="8"/>
      <c r="D6" s="8" t="s">
        <v>8</v>
      </c>
      <c r="E6" s="8"/>
      <c r="F6" s="8" t="s">
        <v>7</v>
      </c>
      <c r="G6" s="8"/>
      <c r="H6" s="8" t="s">
        <v>8</v>
      </c>
      <c r="I6" s="8"/>
      <c r="J6" s="8"/>
      <c r="K6" s="8"/>
    </row>
    <row r="7" customFormat="false" ht="13.5" hidden="false" customHeight="false" outlineLevel="0" collapsed="false">
      <c r="A7" s="7"/>
      <c r="B7" s="9" t="s">
        <v>9</v>
      </c>
      <c r="C7" s="9" t="s">
        <v>10</v>
      </c>
      <c r="D7" s="9" t="s">
        <v>9</v>
      </c>
      <c r="E7" s="9" t="s">
        <v>10</v>
      </c>
      <c r="F7" s="9" t="s">
        <v>9</v>
      </c>
      <c r="G7" s="9" t="s">
        <v>10</v>
      </c>
      <c r="H7" s="9" t="s">
        <v>9</v>
      </c>
      <c r="I7" s="9" t="s">
        <v>10</v>
      </c>
      <c r="J7" s="9" t="s">
        <v>9</v>
      </c>
      <c r="K7" s="9" t="s">
        <v>10</v>
      </c>
    </row>
    <row r="8" customFormat="false" ht="12.75" hidden="false" customHeight="false" outlineLevel="0" collapsed="false">
      <c r="A8" s="10" t="s">
        <v>11</v>
      </c>
      <c r="B8" s="11" t="n">
        <v>126213</v>
      </c>
      <c r="C8" s="11" t="n">
        <v>24810151.7155977</v>
      </c>
      <c r="D8" s="11" t="n">
        <v>329512</v>
      </c>
      <c r="E8" s="11" t="n">
        <v>64773205.5721995</v>
      </c>
      <c r="F8" s="11" t="n">
        <v>605087</v>
      </c>
      <c r="G8" s="11" t="n">
        <v>116658084.654943</v>
      </c>
      <c r="H8" s="11" t="n">
        <v>729542</v>
      </c>
      <c r="I8" s="11" t="n">
        <v>141720193.092995</v>
      </c>
      <c r="J8" s="12" t="n">
        <f aca="false">+B8+D8+F8+H8</f>
        <v>1790354</v>
      </c>
      <c r="K8" s="12" t="n">
        <f aca="false">+C8+E8+G8+I8</f>
        <v>347961635.035736</v>
      </c>
    </row>
    <row r="9" customFormat="false" ht="12.75" hidden="false" customHeight="false" outlineLevel="0" collapsed="false">
      <c r="A9" s="10" t="s">
        <v>12</v>
      </c>
      <c r="B9" s="11" t="n">
        <v>127216</v>
      </c>
      <c r="C9" s="11" t="n">
        <v>26511934.4086434</v>
      </c>
      <c r="D9" s="11" t="n">
        <v>330269</v>
      </c>
      <c r="E9" s="11" t="n">
        <v>69017604.3607425</v>
      </c>
      <c r="F9" s="11" t="n">
        <v>613089</v>
      </c>
      <c r="G9" s="11" t="n">
        <v>125929880.7286</v>
      </c>
      <c r="H9" s="11" t="n">
        <v>736518</v>
      </c>
      <c r="I9" s="11" t="n">
        <v>152369911.645583</v>
      </c>
      <c r="J9" s="12" t="n">
        <f aca="false">+B9+D9+F9+H9</f>
        <v>1807092</v>
      </c>
      <c r="K9" s="12" t="n">
        <f aca="false">+C9+E9+G9+I9</f>
        <v>373829331.143569</v>
      </c>
      <c r="L9" s="2"/>
      <c r="M9" s="2"/>
    </row>
    <row r="10" customFormat="false" ht="12.75" hidden="false" customHeight="false" outlineLevel="0" collapsed="false">
      <c r="A10" s="10" t="s">
        <v>13</v>
      </c>
      <c r="B10" s="11" t="n">
        <v>128172</v>
      </c>
      <c r="C10" s="11" t="n">
        <v>26718975.5164557</v>
      </c>
      <c r="D10" s="11" t="n">
        <v>331165</v>
      </c>
      <c r="E10" s="11" t="n">
        <v>69205049.2192515</v>
      </c>
      <c r="F10" s="11" t="n">
        <v>620148</v>
      </c>
      <c r="G10" s="11" t="n">
        <v>127328190.514862</v>
      </c>
      <c r="H10" s="11" t="n">
        <v>744796</v>
      </c>
      <c r="I10" s="11" t="n">
        <v>154025026.487783</v>
      </c>
      <c r="J10" s="12" t="n">
        <f aca="false">+B10+D10+F10+H10</f>
        <v>1824281</v>
      </c>
      <c r="K10" s="12" t="n">
        <f aca="false">+C10+E10+G10+I10</f>
        <v>377277241.738353</v>
      </c>
      <c r="L10" s="2"/>
      <c r="M10" s="2"/>
    </row>
    <row r="11" customFormat="false" ht="12.75" hidden="false" customHeight="false" outlineLevel="0" collapsed="false">
      <c r="A11" s="10" t="s">
        <v>14</v>
      </c>
      <c r="B11" s="11" t="n">
        <v>132731</v>
      </c>
      <c r="C11" s="11" t="n">
        <v>27693574.166712</v>
      </c>
      <c r="D11" s="11" t="n">
        <v>336065</v>
      </c>
      <c r="E11" s="11" t="n">
        <v>70235973.086171</v>
      </c>
      <c r="F11" s="11" t="n">
        <v>639692</v>
      </c>
      <c r="G11" s="11" t="n">
        <v>130732192.576578</v>
      </c>
      <c r="H11" s="11" t="n">
        <v>766656</v>
      </c>
      <c r="I11" s="11" t="n">
        <v>158019412.947077</v>
      </c>
      <c r="J11" s="12" t="n">
        <f aca="false">+B11+D11+F11+H11</f>
        <v>1875144</v>
      </c>
      <c r="K11" s="12" t="n">
        <f aca="false">+C11+E11+G11+I11</f>
        <v>386681152.776538</v>
      </c>
      <c r="L11" s="2"/>
      <c r="M11" s="2"/>
    </row>
    <row r="12" customFormat="false" ht="12.75" hidden="false" customHeight="false" outlineLevel="0" collapsed="false">
      <c r="A12" s="10" t="s">
        <v>15</v>
      </c>
      <c r="B12" s="11" t="n">
        <v>136031</v>
      </c>
      <c r="C12" s="11" t="n">
        <v>28375926.0396024</v>
      </c>
      <c r="D12" s="11" t="n">
        <v>337368</v>
      </c>
      <c r="E12" s="11" t="n">
        <v>70508187.0977805</v>
      </c>
      <c r="F12" s="11" t="n">
        <v>646218</v>
      </c>
      <c r="G12" s="11" t="n">
        <v>131953845.97889</v>
      </c>
      <c r="H12" s="11" t="n">
        <v>775373</v>
      </c>
      <c r="I12" s="11" t="n">
        <v>159742176.701926</v>
      </c>
      <c r="J12" s="12" t="n">
        <f aca="false">+B12+D12+F12+H12</f>
        <v>1894990</v>
      </c>
      <c r="K12" s="12" t="n">
        <f aca="false">+C12+E12+G12+I12</f>
        <v>390580135.818199</v>
      </c>
      <c r="L12" s="2"/>
      <c r="M12" s="2"/>
    </row>
    <row r="13" customFormat="false" ht="12.75" hidden="false" customHeight="false" outlineLevel="0" collapsed="false">
      <c r="A13" s="10" t="s">
        <v>16</v>
      </c>
      <c r="B13" s="11" t="n">
        <v>135604</v>
      </c>
      <c r="C13" s="11" t="n">
        <v>28286528.0332602</v>
      </c>
      <c r="D13" s="11" t="n">
        <v>337750</v>
      </c>
      <c r="E13" s="11" t="n">
        <v>70588086.5283279</v>
      </c>
      <c r="F13" s="11" t="n">
        <v>652897</v>
      </c>
      <c r="G13" s="11" t="n">
        <v>133240784.881748</v>
      </c>
      <c r="H13" s="11" t="n">
        <v>781121</v>
      </c>
      <c r="I13" s="11" t="n">
        <v>160869908.288324</v>
      </c>
      <c r="J13" s="12" t="n">
        <f aca="false">+B13+D13+F13+H13</f>
        <v>1907372</v>
      </c>
      <c r="K13" s="12" t="n">
        <f aca="false">+C13+E13+G13+I13</f>
        <v>392985307.73166</v>
      </c>
      <c r="L13" s="2"/>
      <c r="M13" s="2"/>
    </row>
    <row r="14" customFormat="false" ht="12.75" hidden="false" customHeight="false" outlineLevel="0" collapsed="false">
      <c r="A14" s="10" t="s">
        <v>17</v>
      </c>
      <c r="B14" s="11" t="n">
        <v>135640</v>
      </c>
      <c r="C14" s="11" t="n">
        <v>28298805.31281</v>
      </c>
      <c r="D14" s="11" t="n">
        <v>337656</v>
      </c>
      <c r="E14" s="11" t="n">
        <v>70568562.0043821</v>
      </c>
      <c r="F14" s="11" t="n">
        <v>658487</v>
      </c>
      <c r="G14" s="11" t="n">
        <v>134361152.356318</v>
      </c>
      <c r="H14" s="11" t="n">
        <v>786551</v>
      </c>
      <c r="I14" s="11" t="n">
        <v>161930963.362912</v>
      </c>
      <c r="J14" s="12" t="n">
        <f aca="false">+B14+D14+F14+H14</f>
        <v>1918334</v>
      </c>
      <c r="K14" s="12" t="n">
        <f aca="false">+C14+E14+G14+I14</f>
        <v>395159483.036422</v>
      </c>
      <c r="L14" s="13"/>
    </row>
    <row r="15" customFormat="false" ht="12.75" hidden="false" customHeight="false" outlineLevel="0" collapsed="false">
      <c r="A15" s="10" t="s">
        <v>18</v>
      </c>
      <c r="B15" s="11" t="n">
        <v>135202</v>
      </c>
      <c r="C15" s="11" t="n">
        <v>28194410.7634899</v>
      </c>
      <c r="D15" s="11" t="n">
        <v>340196</v>
      </c>
      <c r="E15" s="11" t="n">
        <v>70658386.9791366</v>
      </c>
      <c r="F15" s="11" t="n">
        <v>663581</v>
      </c>
      <c r="G15" s="11" t="n">
        <v>135357809.035437</v>
      </c>
      <c r="H15" s="11" t="n">
        <v>791723</v>
      </c>
      <c r="I15" s="11" t="n">
        <v>162959073.14894</v>
      </c>
      <c r="J15" s="12" t="n">
        <f aca="false">+B15+D15+F15+H15</f>
        <v>1930702</v>
      </c>
      <c r="K15" s="12" t="n">
        <f aca="false">+C15+E15+G15+I15</f>
        <v>397169679.927004</v>
      </c>
    </row>
    <row r="16" customFormat="false" ht="12.75" hidden="false" customHeight="false" outlineLevel="0" collapsed="false">
      <c r="A16" s="10" t="s">
        <v>19</v>
      </c>
      <c r="B16" s="11" t="n">
        <v>137035</v>
      </c>
      <c r="C16" s="11" t="n">
        <v>28578321.1484514</v>
      </c>
      <c r="D16" s="11" t="n">
        <v>341202</v>
      </c>
      <c r="E16" s="11" t="n">
        <v>70859759.2738092</v>
      </c>
      <c r="F16" s="11" t="n">
        <v>668893</v>
      </c>
      <c r="G16" s="11" t="n">
        <v>136368619.465354</v>
      </c>
      <c r="H16" s="11" t="n">
        <v>799144</v>
      </c>
      <c r="I16" s="11" t="n">
        <v>164433255.348246</v>
      </c>
      <c r="J16" s="12" t="n">
        <f aca="false">+B16+D16+F16+H16</f>
        <v>1946274</v>
      </c>
      <c r="K16" s="12" t="n">
        <f aca="false">+C16+E16+G16+I16</f>
        <v>400239955.23586</v>
      </c>
    </row>
    <row r="17" customFormat="false" ht="12.75" hidden="false" customHeight="false" outlineLevel="0" collapsed="false">
      <c r="A17" s="10" t="s">
        <v>20</v>
      </c>
      <c r="B17" s="11" t="n">
        <v>137849</v>
      </c>
      <c r="C17" s="11" t="n">
        <v>28747954.6958226</v>
      </c>
      <c r="D17" s="11" t="n">
        <v>341727</v>
      </c>
      <c r="E17" s="11" t="n">
        <v>70951518.9892881</v>
      </c>
      <c r="F17" s="11" t="n">
        <v>673448</v>
      </c>
      <c r="G17" s="11" t="n">
        <v>137269280.239557</v>
      </c>
      <c r="H17" s="11" t="n">
        <v>805704</v>
      </c>
      <c r="I17" s="11" t="n">
        <v>165742075.503878</v>
      </c>
      <c r="J17" s="12" t="n">
        <f aca="false">+B17+D17+F17+H17</f>
        <v>1958728</v>
      </c>
      <c r="K17" s="12" t="n">
        <f aca="false">+C17+E17+G17+I17</f>
        <v>402710829.428547</v>
      </c>
    </row>
    <row r="18" customFormat="false" ht="12.75" hidden="false" customHeight="false" outlineLevel="0" collapsed="false">
      <c r="A18" s="10" t="s">
        <v>21</v>
      </c>
      <c r="B18" s="11" t="n">
        <v>138810</v>
      </c>
      <c r="C18" s="11" t="n">
        <v>28947641.4446007</v>
      </c>
      <c r="D18" s="11" t="n">
        <v>342895</v>
      </c>
      <c r="E18" s="11" t="n">
        <v>71187664.3121016</v>
      </c>
      <c r="F18" s="11" t="n">
        <v>678254</v>
      </c>
      <c r="G18" s="11" t="n">
        <v>138225325.672934</v>
      </c>
      <c r="H18" s="11" t="n">
        <v>810748</v>
      </c>
      <c r="I18" s="11" t="n">
        <v>166855440.672342</v>
      </c>
      <c r="J18" s="12" t="n">
        <f aca="false">+B18+D18+F18+H18</f>
        <v>1970707</v>
      </c>
      <c r="K18" s="12" t="n">
        <f aca="false">+C18+E18+G18+I18</f>
        <v>405216072.101978</v>
      </c>
    </row>
    <row r="19" customFormat="false" ht="12.75" hidden="false" customHeight="false" outlineLevel="0" collapsed="false">
      <c r="A19" s="10" t="s">
        <v>22</v>
      </c>
      <c r="B19" s="11" t="n">
        <v>139832</v>
      </c>
      <c r="C19" s="11" t="n">
        <v>29163452.5759356</v>
      </c>
      <c r="D19" s="11" t="n">
        <v>342459</v>
      </c>
      <c r="E19" s="11" t="n">
        <v>71304381.4645121</v>
      </c>
      <c r="F19" s="11" t="n">
        <v>682248</v>
      </c>
      <c r="G19" s="11" t="n">
        <v>139107744.565911</v>
      </c>
      <c r="H19" s="11" t="n">
        <v>816197</v>
      </c>
      <c r="I19" s="11" t="n">
        <v>168077587.670548</v>
      </c>
      <c r="J19" s="12" t="n">
        <f aca="false">+B19+D19+F19+H19</f>
        <v>1980736</v>
      </c>
      <c r="K19" s="12" t="n">
        <f aca="false">+C19+E19+G19+I19</f>
        <v>407653166.276907</v>
      </c>
    </row>
    <row r="20" customFormat="false" ht="12.75" hidden="false" customHeight="false" outlineLevel="0" collapsed="false">
      <c r="A20" s="14" t="s">
        <v>23</v>
      </c>
      <c r="B20" s="15" t="n">
        <f aca="false">+AVERAGE(B8:B19)</f>
        <v>134194.583333333</v>
      </c>
      <c r="C20" s="16" t="s">
        <v>24</v>
      </c>
      <c r="D20" s="15" t="n">
        <f aca="false">+AVERAGE(D8:D19)</f>
        <v>337355.333333333</v>
      </c>
      <c r="E20" s="16" t="s">
        <v>24</v>
      </c>
      <c r="F20" s="15" t="n">
        <f aca="false">+AVERAGE(F8:F19)</f>
        <v>650170.166666667</v>
      </c>
      <c r="G20" s="16" t="s">
        <v>24</v>
      </c>
      <c r="H20" s="15" t="n">
        <f aca="false">+AVERAGE(H8:H19)</f>
        <v>778672.75</v>
      </c>
      <c r="I20" s="16" t="s">
        <v>24</v>
      </c>
      <c r="J20" s="15" t="n">
        <f aca="false">+AVERAGE(J8:J19)</f>
        <v>1900392.83333333</v>
      </c>
      <c r="K20" s="16" t="s">
        <v>24</v>
      </c>
    </row>
    <row r="21" customFormat="false" ht="13.5" hidden="false" customHeight="false" outlineLevel="0" collapsed="false">
      <c r="A21" s="17" t="s">
        <v>25</v>
      </c>
      <c r="B21" s="18" t="s">
        <v>24</v>
      </c>
      <c r="C21" s="19" t="n">
        <f aca="false">SUM(C8:C19)</f>
        <v>334327675.821382</v>
      </c>
      <c r="D21" s="18" t="s">
        <v>24</v>
      </c>
      <c r="E21" s="19" t="n">
        <f aca="false">SUM(E8:E19)</f>
        <v>839858378.887703</v>
      </c>
      <c r="F21" s="18" t="s">
        <v>24</v>
      </c>
      <c r="G21" s="19" t="n">
        <f aca="false">SUM(G8:G19)</f>
        <v>1586532910.67113</v>
      </c>
      <c r="H21" s="18" t="s">
        <v>24</v>
      </c>
      <c r="I21" s="19" t="n">
        <f aca="false">SUM(I8:I19)</f>
        <v>1916745024.87055</v>
      </c>
      <c r="J21" s="18" t="s">
        <v>24</v>
      </c>
      <c r="K21" s="19" t="n">
        <f aca="false">SUM(K8:K19)</f>
        <v>4677463990.25077</v>
      </c>
    </row>
    <row r="23" customFormat="false" ht="12.75" hidden="false" customHeight="false" outlineLevel="0" collapsed="false">
      <c r="K23" s="20"/>
    </row>
    <row r="24" customFormat="false" ht="12.75" hidden="false" customHeight="false" outlineLevel="0" collapsed="false">
      <c r="C24" s="21"/>
      <c r="I24" s="2"/>
    </row>
  </sheetData>
  <mergeCells count="11">
    <mergeCell ref="A1:K1"/>
    <mergeCell ref="A2:K2"/>
    <mergeCell ref="A3:K3"/>
    <mergeCell ref="A5:A7"/>
    <mergeCell ref="B5:E5"/>
    <mergeCell ref="F5:I5"/>
    <mergeCell ref="J5:K6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5:08:17Z</dcterms:created>
  <dc:creator>Alvaro Gonzalo Plaza Alvarez</dc:creator>
  <dc:description/>
  <dc:language>en-US</dc:language>
  <cp:lastModifiedBy>Felipe Andres Escobar Lopez</cp:lastModifiedBy>
  <dcterms:modified xsi:type="dcterms:W3CDTF">2024-02-27T19:32:27Z</dcterms:modified>
  <cp:revision>0</cp:revision>
  <dc:subject/>
  <dc:title/>
</cp:coreProperties>
</file>